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2.1.3. Odvětvová struktura HDP (v běžných cenách) </t>
    </r>
    <r>
      <rPr>
        <i val="true"/>
        <sz val="10"/>
        <rFont val="Arial Narrow"/>
        <family val="2"/>
        <charset val="238"/>
      </rPr>
      <t xml:space="preserve">(v mld. Kč)</t>
    </r>
  </si>
  <si>
    <t xml:space="preserve">HDP v kupních cenách</t>
  </si>
  <si>
    <t xml:space="preserve">Daně minus dotace</t>
  </si>
  <si>
    <t xml:space="preserve">Hrubá přidaná hodnota</t>
  </si>
  <si>
    <t xml:space="preserve">v tom:</t>
  </si>
  <si>
    <t xml:space="preserve">zemědělství, lesnictví, rybolov</t>
  </si>
  <si>
    <t xml:space="preserve">průmysl</t>
  </si>
  <si>
    <t xml:space="preserve">stavebnictví</t>
  </si>
  <si>
    <t xml:space="preserve">obchod, opravy, pohostin., ubytování</t>
  </si>
  <si>
    <t xml:space="preserve">doprava, spoje</t>
  </si>
  <si>
    <t xml:space="preserve">finanční zprostředkování</t>
  </si>
  <si>
    <t xml:space="preserve">komerční služby</t>
  </si>
  <si>
    <t xml:space="preserve">ostatní služby</t>
  </si>
  <si>
    <t xml:space="preserve">FISIM (-)</t>
  </si>
  <si>
    <t xml:space="preserve">Zdroj: ČS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"/>
    <numFmt numFmtId="166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9" t="s">
        <v>1</v>
      </c>
      <c r="B4" s="10" t="n">
        <v>1381.049</v>
      </c>
      <c r="C4" s="11" t="n">
        <v>1839.088</v>
      </c>
      <c r="D4" s="11" t="n">
        <v>1902.293</v>
      </c>
      <c r="E4" s="11" t="n">
        <v>1984.833</v>
      </c>
      <c r="F4" s="11" t="n">
        <v>2157.828</v>
      </c>
      <c r="G4" s="11" t="n">
        <v>2275.609</v>
      </c>
    </row>
    <row r="5" customFormat="false" ht="12.75" hidden="false" customHeight="false" outlineLevel="0" collapsed="false">
      <c r="A5" s="12" t="s">
        <v>2</v>
      </c>
      <c r="B5" s="13" t="n">
        <v>157.313</v>
      </c>
      <c r="C5" s="14" t="n">
        <v>189.891</v>
      </c>
      <c r="D5" s="14" t="n">
        <v>206.027</v>
      </c>
      <c r="E5" s="14" t="n">
        <v>214.389</v>
      </c>
      <c r="F5" s="14" t="n">
        <v>222.094</v>
      </c>
      <c r="G5" s="14" t="n">
        <v>227.357</v>
      </c>
    </row>
    <row r="6" customFormat="false" ht="12.75" hidden="false" customHeight="false" outlineLevel="0" collapsed="false">
      <c r="A6" s="12" t="s">
        <v>3</v>
      </c>
      <c r="B6" s="13" t="n">
        <f aca="false">SUM(B8:B15)-B16</f>
        <v>1223.736</v>
      </c>
      <c r="C6" s="14" t="n">
        <v>1649.197</v>
      </c>
      <c r="D6" s="14" t="n">
        <v>1696.266</v>
      </c>
      <c r="E6" s="14" t="n">
        <v>1770.444</v>
      </c>
      <c r="F6" s="14" t="n">
        <v>1935.734</v>
      </c>
      <c r="G6" s="14" t="n">
        <v>2048.252</v>
      </c>
    </row>
    <row r="7" customFormat="false" ht="12.75" hidden="false" customHeight="false" outlineLevel="0" collapsed="false">
      <c r="A7" s="15" t="s">
        <v>4</v>
      </c>
      <c r="B7" s="16"/>
      <c r="C7" s="17"/>
      <c r="D7" s="17"/>
      <c r="E7" s="17"/>
      <c r="F7" s="17"/>
      <c r="G7" s="18"/>
    </row>
    <row r="8" customFormat="false" ht="12.75" hidden="false" customHeight="false" outlineLevel="0" collapsed="false">
      <c r="A8" s="12" t="s">
        <v>5</v>
      </c>
      <c r="B8" s="13" t="n">
        <v>60.524</v>
      </c>
      <c r="C8" s="14" t="n">
        <v>79.722</v>
      </c>
      <c r="D8" s="14" t="n">
        <v>73.759</v>
      </c>
      <c r="E8" s="14" t="n">
        <v>79.129</v>
      </c>
      <c r="F8" s="14" t="n">
        <v>82.559</v>
      </c>
      <c r="G8" s="14" t="n">
        <v>77.634</v>
      </c>
    </row>
    <row r="9" customFormat="false" ht="12.75" hidden="false" customHeight="false" outlineLevel="0" collapsed="false">
      <c r="A9" s="12" t="s">
        <v>6</v>
      </c>
      <c r="B9" s="13" t="n">
        <v>429.233</v>
      </c>
      <c r="C9" s="14" t="n">
        <v>557.805</v>
      </c>
      <c r="D9" s="14" t="n">
        <v>560.305</v>
      </c>
      <c r="E9" s="14" t="n">
        <v>593.674</v>
      </c>
      <c r="F9" s="14" t="n">
        <v>652.114</v>
      </c>
      <c r="G9" s="14" t="n">
        <v>671.697</v>
      </c>
    </row>
    <row r="10" customFormat="false" ht="12.75" hidden="false" customHeight="false" outlineLevel="0" collapsed="false">
      <c r="A10" s="12" t="s">
        <v>7</v>
      </c>
      <c r="B10" s="13" t="n">
        <v>111.641</v>
      </c>
      <c r="C10" s="14" t="n">
        <v>123.405</v>
      </c>
      <c r="D10" s="14" t="n">
        <v>127.104</v>
      </c>
      <c r="E10" s="14" t="n">
        <v>130.86</v>
      </c>
      <c r="F10" s="14" t="n">
        <v>141.938</v>
      </c>
      <c r="G10" s="14" t="n">
        <v>138.554</v>
      </c>
    </row>
    <row r="11" customFormat="false" ht="12.75" hidden="false" customHeight="false" outlineLevel="0" collapsed="false">
      <c r="A11" s="12" t="s">
        <v>8</v>
      </c>
      <c r="B11" s="13" t="n">
        <v>194.144</v>
      </c>
      <c r="C11" s="14" t="n">
        <v>272.123</v>
      </c>
      <c r="D11" s="14" t="n">
        <v>287.773</v>
      </c>
      <c r="E11" s="14" t="n">
        <v>172.44</v>
      </c>
      <c r="F11" s="14" t="n">
        <v>337.379</v>
      </c>
      <c r="G11" s="14" t="n">
        <v>449.679</v>
      </c>
    </row>
    <row r="12" customFormat="false" ht="12.75" hidden="false" customHeight="false" outlineLevel="0" collapsed="false">
      <c r="A12" s="12" t="s">
        <v>9</v>
      </c>
      <c r="B12" s="13" t="n">
        <v>104.858</v>
      </c>
      <c r="C12" s="14" t="n">
        <v>143.506</v>
      </c>
      <c r="D12" s="14" t="n">
        <v>141.752</v>
      </c>
      <c r="E12" s="14" t="n">
        <v>149.45</v>
      </c>
      <c r="F12" s="14" t="n">
        <v>162.908</v>
      </c>
      <c r="G12" s="14" t="n">
        <v>189.161</v>
      </c>
    </row>
    <row r="13" customFormat="false" ht="12.75" hidden="false" customHeight="false" outlineLevel="0" collapsed="false">
      <c r="A13" s="12" t="s">
        <v>10</v>
      </c>
      <c r="B13" s="13" t="n">
        <v>60.919</v>
      </c>
      <c r="C13" s="14" t="n">
        <v>91.181</v>
      </c>
      <c r="D13" s="14" t="n">
        <v>86.347</v>
      </c>
      <c r="E13" s="14" t="n">
        <v>82.963</v>
      </c>
      <c r="F13" s="14" t="n">
        <v>71.527</v>
      </c>
      <c r="G13" s="14" t="n">
        <v>85.646</v>
      </c>
    </row>
    <row r="14" customFormat="false" ht="12.75" hidden="false" customHeight="false" outlineLevel="0" collapsed="false">
      <c r="A14" s="12" t="s">
        <v>11</v>
      </c>
      <c r="B14" s="13" t="n">
        <v>149.821</v>
      </c>
      <c r="C14" s="14" t="n">
        <v>206.758</v>
      </c>
      <c r="D14" s="14" t="n">
        <v>212.677</v>
      </c>
      <c r="E14" s="14" t="n">
        <v>223.226</v>
      </c>
      <c r="F14" s="14" t="n">
        <v>239.904</v>
      </c>
      <c r="G14" s="14" t="n">
        <v>264.815</v>
      </c>
    </row>
    <row r="15" customFormat="false" ht="12.75" hidden="false" customHeight="false" outlineLevel="0" collapsed="false">
      <c r="A15" s="12" t="s">
        <v>12</v>
      </c>
      <c r="B15" s="13" t="n">
        <v>179.452</v>
      </c>
      <c r="C15" s="14" t="n">
        <v>243.62</v>
      </c>
      <c r="D15" s="14" t="n">
        <v>272.729</v>
      </c>
      <c r="E15" s="14" t="n">
        <v>276.971</v>
      </c>
      <c r="F15" s="14" t="n">
        <v>296.885</v>
      </c>
      <c r="G15" s="14" t="n">
        <v>326.852</v>
      </c>
    </row>
    <row r="16" customFormat="false" ht="12.75" hidden="false" customHeight="false" outlineLevel="0" collapsed="false">
      <c r="A16" s="12" t="s">
        <v>13</v>
      </c>
      <c r="B16" s="13" t="n">
        <v>66.856</v>
      </c>
      <c r="C16" s="14" t="n">
        <v>68.923</v>
      </c>
      <c r="D16" s="14" t="n">
        <v>66.18</v>
      </c>
      <c r="E16" s="14" t="n">
        <v>69.73</v>
      </c>
      <c r="F16" s="14" t="n">
        <v>49.48</v>
      </c>
      <c r="G16" s="14" t="n">
        <v>60.546</v>
      </c>
    </row>
    <row r="17" customFormat="false" ht="13.5" hidden="false" customHeight="false" outlineLevel="0" collapsed="false">
      <c r="G17" s="1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8T07:13:18Z</dcterms:modified>
  <cp:revision>0</cp:revision>
  <dc:subject/>
  <dc:title/>
</cp:coreProperties>
</file>